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50</definedName>
    <definedName function="false" hidden="false" localSheetId="0" name="_xlnm.Print_Titles" vbProcedure="false">'Документ (1)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риложение 3 к решению Думы</t>
  </si>
  <si>
    <t xml:space="preserve">Михайловского муниципального района</t>
  </si>
  <si>
    <t xml:space="preserve">от _____________ № ______</t>
  </si>
  <si>
    <t xml:space="preserve">"Приложение 14 к решению Думы</t>
  </si>
  <si>
    <t xml:space="preserve">от 24.12.2012г. № 363"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МЦП "Доступная среда для инвалидов ММР на 2013-2015 годы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Программа "Развитие дополнительного образования в сфере культуры и искусства ММР"</t>
  </si>
  <si>
    <t xml:space="preserve">МЦП "Патриотическое воспитание граждан ММР на 2012-2016 годы" 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O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63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9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7</v>
      </c>
      <c r="O10" s="12" t="s">
        <v>8</v>
      </c>
    </row>
    <row r="11" customFormat="false" ht="26.2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/>
      <c r="H11" s="13" t="s">
        <v>15</v>
      </c>
      <c r="I11" s="13" t="s">
        <v>16</v>
      </c>
      <c r="J11" s="13" t="s">
        <v>17</v>
      </c>
      <c r="K11" s="13"/>
      <c r="L11" s="13" t="s">
        <v>18</v>
      </c>
      <c r="M11" s="13"/>
      <c r="N11" s="14" t="s">
        <v>19</v>
      </c>
      <c r="O11" s="13" t="s">
        <v>20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3" t="n">
        <v>2</v>
      </c>
    </row>
    <row r="13" s="21" customFormat="true" ht="39" hidden="false" customHeight="true" outlineLevel="0" collapsed="false">
      <c r="A13" s="15" t="s">
        <v>21</v>
      </c>
      <c r="B13" s="16" t="s">
        <v>22</v>
      </c>
      <c r="C13" s="16" t="s">
        <v>23</v>
      </c>
      <c r="D13" s="16" t="s">
        <v>24</v>
      </c>
      <c r="E13" s="16" t="s">
        <v>22</v>
      </c>
      <c r="F13" s="16" t="s">
        <v>22</v>
      </c>
      <c r="G13" s="16"/>
      <c r="H13" s="17" t="n">
        <v>100000000</v>
      </c>
      <c r="I13" s="17" t="n">
        <v>100000000</v>
      </c>
      <c r="J13" s="17" t="n">
        <v>0</v>
      </c>
      <c r="K13" s="17" t="n">
        <v>100000000</v>
      </c>
      <c r="L13" s="17" t="n">
        <v>0</v>
      </c>
      <c r="M13" s="17" t="n">
        <v>100000000</v>
      </c>
      <c r="N13" s="18"/>
      <c r="O13" s="19" t="n">
        <f aca="false">O15+O17+O16</f>
        <v>435.23</v>
      </c>
      <c r="P13" s="20" t="n">
        <f aca="false">O13-N13</f>
        <v>435.23</v>
      </c>
    </row>
    <row r="14" customFormat="false" ht="37.5" hidden="true" customHeight="true" outlineLevel="3" collapsed="false">
      <c r="A14" s="22" t="s">
        <v>25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5"/>
      <c r="O14" s="26"/>
      <c r="P14" s="20" t="n">
        <f aca="false">O14-N14</f>
        <v>0</v>
      </c>
      <c r="S14" s="27" t="n">
        <v>46132.51</v>
      </c>
    </row>
    <row r="15" customFormat="false" ht="54.75" hidden="false" customHeight="true" outlineLevel="3" collapsed="false">
      <c r="A15" s="28" t="s">
        <v>26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1"/>
      <c r="O15" s="32" t="n">
        <v>146.72</v>
      </c>
      <c r="P15" s="20" t="n">
        <f aca="false">O15-N15</f>
        <v>146.72</v>
      </c>
    </row>
    <row r="16" customFormat="false" ht="40.5" hidden="false" customHeight="true" outlineLevel="3" collapsed="false">
      <c r="A16" s="28" t="s">
        <v>27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1"/>
      <c r="O16" s="32" t="n">
        <v>39.82</v>
      </c>
      <c r="P16" s="20"/>
    </row>
    <row r="17" customFormat="false" ht="39.75" hidden="false" customHeight="true" outlineLevel="3" collapsed="false">
      <c r="A17" s="28" t="s">
        <v>28</v>
      </c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1"/>
      <c r="O17" s="32" t="n">
        <v>248.69</v>
      </c>
      <c r="P17" s="20"/>
    </row>
    <row r="18" customFormat="false" ht="25.5" hidden="false" customHeight="true" outlineLevel="3" collapsed="false">
      <c r="A18" s="15" t="s">
        <v>29</v>
      </c>
      <c r="B18" s="16" t="s">
        <v>22</v>
      </c>
      <c r="C18" s="16" t="s">
        <v>30</v>
      </c>
      <c r="D18" s="16" t="s">
        <v>24</v>
      </c>
      <c r="E18" s="16" t="s">
        <v>22</v>
      </c>
      <c r="F18" s="16" t="s">
        <v>22</v>
      </c>
      <c r="G18" s="16"/>
      <c r="H18" s="33" t="n">
        <v>2484854000</v>
      </c>
      <c r="I18" s="33" t="n">
        <v>2484854000</v>
      </c>
      <c r="J18" s="33" t="n">
        <v>0</v>
      </c>
      <c r="K18" s="33" t="n">
        <v>2484854000</v>
      </c>
      <c r="L18" s="33" t="n">
        <v>0</v>
      </c>
      <c r="M18" s="33" t="n">
        <v>2484854000</v>
      </c>
      <c r="N18" s="34"/>
      <c r="O18" s="19" t="n">
        <f aca="false">O19+O20+O21</f>
        <v>3928.98</v>
      </c>
      <c r="P18" s="20"/>
    </row>
    <row r="19" customFormat="false" ht="94.5" hidden="false" customHeight="true" outlineLevel="3" collapsed="false">
      <c r="A19" s="28" t="s">
        <v>31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1" t="n">
        <v>2442000</v>
      </c>
      <c r="O19" s="32" t="n">
        <v>1700</v>
      </c>
      <c r="P19" s="20"/>
    </row>
    <row r="20" customFormat="false" ht="57.75" hidden="false" customHeight="true" outlineLevel="3" collapsed="false">
      <c r="A20" s="28" t="s">
        <v>32</v>
      </c>
      <c r="B20" s="28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1"/>
      <c r="O20" s="32" t="n">
        <v>205</v>
      </c>
      <c r="P20" s="20"/>
    </row>
    <row r="21" customFormat="false" ht="54.75" hidden="false" customHeight="true" outlineLevel="3" collapsed="false">
      <c r="A21" s="35" t="s">
        <v>33</v>
      </c>
      <c r="B21" s="36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1"/>
      <c r="O21" s="32" t="n">
        <v>2023.98</v>
      </c>
      <c r="P21" s="20"/>
    </row>
    <row r="22" customFormat="false" ht="39.75" hidden="false" customHeight="true" outlineLevel="3" collapsed="false">
      <c r="A22" s="37" t="s">
        <v>34</v>
      </c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40"/>
      <c r="O22" s="19" t="n">
        <f aca="false">O23</f>
        <v>507.4</v>
      </c>
      <c r="P22" s="20"/>
    </row>
    <row r="23" customFormat="false" ht="58.5" hidden="false" customHeight="true" outlineLevel="3" collapsed="false">
      <c r="A23" s="35" t="s">
        <v>35</v>
      </c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1"/>
      <c r="O23" s="32" t="n">
        <v>507.4</v>
      </c>
      <c r="P23" s="20"/>
    </row>
    <row r="24" customFormat="false" ht="21.75" hidden="false" customHeight="true" outlineLevel="3" collapsed="false">
      <c r="A24" s="15" t="s">
        <v>36</v>
      </c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40"/>
      <c r="O24" s="19" t="n">
        <f aca="false">O25+O26+O32+O34+O33</f>
        <v>156080.99</v>
      </c>
      <c r="P24" s="20"/>
    </row>
    <row r="25" customFormat="false" ht="39.75" hidden="false" customHeight="true" outlineLevel="3" collapsed="false">
      <c r="A25" s="28" t="s">
        <v>37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1"/>
      <c r="O25" s="32" t="n">
        <v>100</v>
      </c>
      <c r="P25" s="20"/>
    </row>
    <row r="26" customFormat="false" ht="39.75" hidden="false" customHeight="true" outlineLevel="3" collapsed="false">
      <c r="A26" s="28" t="s">
        <v>38</v>
      </c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1"/>
      <c r="O26" s="32" t="n">
        <f aca="false">O27+O28+O30+O31</f>
        <v>145671.31</v>
      </c>
      <c r="P26" s="20"/>
    </row>
    <row r="27" customFormat="false" ht="39.75" hidden="false" customHeight="true" outlineLevel="3" collapsed="false">
      <c r="A27" s="41" t="s">
        <v>39</v>
      </c>
      <c r="B27" s="42"/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4"/>
      <c r="O27" s="45" t="n">
        <v>73568.26</v>
      </c>
      <c r="P27" s="20"/>
    </row>
    <row r="28" customFormat="false" ht="24" hidden="false" customHeight="true" outlineLevel="3" collapsed="false">
      <c r="A28" s="41" t="s">
        <v>40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4"/>
      <c r="O28" s="45" t="n">
        <v>49255.21</v>
      </c>
      <c r="P28" s="20"/>
    </row>
    <row r="29" customFormat="false" ht="24" hidden="false" customHeight="true" outlineLevel="3" collapsed="false">
      <c r="A29" s="22" t="s">
        <v>4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5"/>
      <c r="O29" s="46" t="n">
        <v>846.62</v>
      </c>
      <c r="P29" s="20"/>
    </row>
    <row r="30" customFormat="false" ht="42" hidden="false" customHeight="true" outlineLevel="3" collapsed="false">
      <c r="A30" s="41" t="s">
        <v>42</v>
      </c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5" t="n">
        <v>21107.73</v>
      </c>
      <c r="P30" s="20"/>
    </row>
    <row r="31" customFormat="false" ht="40.5" hidden="false" customHeight="true" outlineLevel="3" collapsed="false">
      <c r="A31" s="41" t="s">
        <v>43</v>
      </c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4"/>
      <c r="O31" s="45" t="n">
        <v>1740.11</v>
      </c>
      <c r="P31" s="20"/>
    </row>
    <row r="32" customFormat="false" ht="39" hidden="false" customHeight="true" outlineLevel="3" collapsed="false">
      <c r="A32" s="28" t="s">
        <v>44</v>
      </c>
      <c r="B32" s="29"/>
      <c r="C32" s="29"/>
      <c r="D32" s="29"/>
      <c r="E32" s="29"/>
      <c r="F32" s="29"/>
      <c r="G32" s="29"/>
      <c r="H32" s="47"/>
      <c r="I32" s="47"/>
      <c r="J32" s="47"/>
      <c r="K32" s="47"/>
      <c r="L32" s="47"/>
      <c r="M32" s="47"/>
      <c r="N32" s="48"/>
      <c r="O32" s="32" t="n">
        <v>10154.75</v>
      </c>
      <c r="P32" s="20"/>
    </row>
    <row r="33" customFormat="false" ht="39" hidden="false" customHeight="true" outlineLevel="3" collapsed="false">
      <c r="A33" s="28" t="s">
        <v>27</v>
      </c>
      <c r="B33" s="29"/>
      <c r="C33" s="29"/>
      <c r="D33" s="29"/>
      <c r="E33" s="29"/>
      <c r="F33" s="29"/>
      <c r="G33" s="29"/>
      <c r="H33" s="47"/>
      <c r="I33" s="47"/>
      <c r="J33" s="47"/>
      <c r="K33" s="47"/>
      <c r="L33" s="47"/>
      <c r="M33" s="47"/>
      <c r="N33" s="48"/>
      <c r="O33" s="32" t="n">
        <v>138</v>
      </c>
      <c r="P33" s="20"/>
    </row>
    <row r="34" customFormat="false" ht="39" hidden="false" customHeight="true" outlineLevel="3" collapsed="false">
      <c r="A34" s="28" t="s">
        <v>45</v>
      </c>
      <c r="B34" s="29"/>
      <c r="C34" s="29"/>
      <c r="D34" s="29"/>
      <c r="E34" s="29"/>
      <c r="F34" s="29"/>
      <c r="G34" s="29"/>
      <c r="H34" s="47"/>
      <c r="I34" s="47"/>
      <c r="J34" s="47"/>
      <c r="K34" s="47"/>
      <c r="L34" s="47"/>
      <c r="M34" s="47"/>
      <c r="N34" s="48"/>
      <c r="O34" s="32" t="n">
        <v>16.93</v>
      </c>
      <c r="P34" s="20"/>
    </row>
    <row r="35" s="21" customFormat="true" ht="24" hidden="false" customHeight="true" outlineLevel="0" collapsed="false">
      <c r="A35" s="15" t="s">
        <v>46</v>
      </c>
      <c r="B35" s="16" t="s">
        <v>22</v>
      </c>
      <c r="C35" s="16" t="s">
        <v>47</v>
      </c>
      <c r="D35" s="16" t="s">
        <v>24</v>
      </c>
      <c r="E35" s="16" t="s">
        <v>22</v>
      </c>
      <c r="F35" s="16" t="s">
        <v>22</v>
      </c>
      <c r="G35" s="16"/>
      <c r="H35" s="17" t="n">
        <v>8387000</v>
      </c>
      <c r="I35" s="17" t="n">
        <v>8387000</v>
      </c>
      <c r="J35" s="17" t="n">
        <v>0</v>
      </c>
      <c r="K35" s="17" t="n">
        <v>8387000</v>
      </c>
      <c r="L35" s="17" t="n">
        <v>0</v>
      </c>
      <c r="M35" s="17" t="n">
        <v>8387000</v>
      </c>
      <c r="N35" s="18"/>
      <c r="O35" s="19" t="n">
        <f aca="false">O36+O39+O40+O41</f>
        <v>18652.85</v>
      </c>
      <c r="P35" s="20" t="n">
        <f aca="false">O35-N35</f>
        <v>18652.85</v>
      </c>
    </row>
    <row r="36" customFormat="false" ht="39.75" hidden="false" customHeight="true" outlineLevel="3" collapsed="false">
      <c r="A36" s="28" t="s">
        <v>48</v>
      </c>
      <c r="B36" s="29"/>
      <c r="C36" s="29"/>
      <c r="D36" s="29"/>
      <c r="E36" s="29"/>
      <c r="F36" s="29"/>
      <c r="G36" s="29"/>
      <c r="H36" s="47"/>
      <c r="I36" s="47"/>
      <c r="J36" s="47"/>
      <c r="K36" s="47"/>
      <c r="L36" s="47"/>
      <c r="M36" s="47"/>
      <c r="N36" s="48"/>
      <c r="O36" s="32" t="n">
        <f aca="false">O37+O38</f>
        <v>17642.85</v>
      </c>
      <c r="P36" s="20"/>
      <c r="S36" s="27"/>
    </row>
    <row r="37" customFormat="false" ht="20.25" hidden="false" customHeight="true" outlineLevel="3" collapsed="false">
      <c r="A37" s="41" t="s">
        <v>49</v>
      </c>
      <c r="B37" s="42"/>
      <c r="C37" s="42"/>
      <c r="D37" s="42"/>
      <c r="E37" s="42"/>
      <c r="F37" s="42"/>
      <c r="G37" s="42"/>
      <c r="H37" s="49"/>
      <c r="I37" s="49"/>
      <c r="J37" s="49"/>
      <c r="K37" s="49"/>
      <c r="L37" s="49"/>
      <c r="M37" s="49"/>
      <c r="N37" s="50"/>
      <c r="O37" s="45" t="n">
        <v>2669.2</v>
      </c>
      <c r="P37" s="20"/>
      <c r="S37" s="27"/>
    </row>
    <row r="38" customFormat="false" ht="36.75" hidden="false" customHeight="true" outlineLevel="3" collapsed="false">
      <c r="A38" s="41" t="s">
        <v>50</v>
      </c>
      <c r="B38" s="42"/>
      <c r="C38" s="42"/>
      <c r="D38" s="42"/>
      <c r="E38" s="42"/>
      <c r="F38" s="42"/>
      <c r="G38" s="42"/>
      <c r="H38" s="49"/>
      <c r="I38" s="49"/>
      <c r="J38" s="49"/>
      <c r="K38" s="49"/>
      <c r="L38" s="49"/>
      <c r="M38" s="49"/>
      <c r="N38" s="50"/>
      <c r="O38" s="45" t="n">
        <v>14973.65</v>
      </c>
      <c r="P38" s="20"/>
      <c r="S38" s="27"/>
    </row>
    <row r="39" customFormat="false" ht="24.75" hidden="false" customHeight="true" outlineLevel="3" collapsed="false">
      <c r="A39" s="28" t="s">
        <v>51</v>
      </c>
      <c r="B39" s="29"/>
      <c r="C39" s="29"/>
      <c r="D39" s="29"/>
      <c r="E39" s="29"/>
      <c r="F39" s="29"/>
      <c r="G39" s="29"/>
      <c r="H39" s="47"/>
      <c r="I39" s="47"/>
      <c r="J39" s="47"/>
      <c r="K39" s="47"/>
      <c r="L39" s="47"/>
      <c r="M39" s="47"/>
      <c r="N39" s="48"/>
      <c r="O39" s="32" t="n">
        <v>300</v>
      </c>
      <c r="P39" s="20"/>
      <c r="S39" s="27"/>
    </row>
    <row r="40" customFormat="false" ht="23.25" hidden="false" customHeight="true" outlineLevel="3" collapsed="false">
      <c r="A40" s="28" t="s">
        <v>52</v>
      </c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47"/>
      <c r="N40" s="48"/>
      <c r="O40" s="32" t="n">
        <v>180</v>
      </c>
      <c r="P40" s="20"/>
      <c r="S40" s="27"/>
    </row>
    <row r="41" customFormat="false" ht="38.25" hidden="false" customHeight="true" outlineLevel="3" collapsed="false">
      <c r="A41" s="28" t="s">
        <v>45</v>
      </c>
      <c r="B41" s="29"/>
      <c r="C41" s="29"/>
      <c r="D41" s="29"/>
      <c r="E41" s="29"/>
      <c r="F41" s="29"/>
      <c r="G41" s="29"/>
      <c r="H41" s="47"/>
      <c r="I41" s="47"/>
      <c r="J41" s="47"/>
      <c r="K41" s="47"/>
      <c r="L41" s="47"/>
      <c r="M41" s="47"/>
      <c r="N41" s="48"/>
      <c r="O41" s="32" t="n">
        <v>530</v>
      </c>
      <c r="P41" s="20"/>
      <c r="S41" s="27"/>
    </row>
    <row r="42" customFormat="false" ht="23.25" hidden="false" customHeight="true" outlineLevel="3" collapsed="false">
      <c r="A42" s="15" t="s">
        <v>53</v>
      </c>
      <c r="B42" s="16" t="s">
        <v>22</v>
      </c>
      <c r="C42" s="16" t="s">
        <v>54</v>
      </c>
      <c r="D42" s="16" t="s">
        <v>24</v>
      </c>
      <c r="E42" s="16" t="s">
        <v>22</v>
      </c>
      <c r="F42" s="16" t="s">
        <v>22</v>
      </c>
      <c r="G42" s="16"/>
      <c r="H42" s="17" t="n">
        <v>40182000</v>
      </c>
      <c r="I42" s="17" t="n">
        <v>40182000</v>
      </c>
      <c r="J42" s="17" t="n">
        <v>0</v>
      </c>
      <c r="K42" s="17" t="n">
        <v>40182000</v>
      </c>
      <c r="L42" s="17" t="n">
        <v>0</v>
      </c>
      <c r="M42" s="17" t="n">
        <v>40182000</v>
      </c>
      <c r="N42" s="18"/>
      <c r="O42" s="19" t="n">
        <f aca="false">O44+O43+O45</f>
        <v>1056.99</v>
      </c>
      <c r="P42" s="20"/>
      <c r="S42" s="27"/>
    </row>
    <row r="43" customFormat="false" ht="38.25" hidden="false" customHeight="true" outlineLevel="3" collapsed="false">
      <c r="A43" s="28" t="s">
        <v>55</v>
      </c>
      <c r="B43" s="51"/>
      <c r="C43" s="51"/>
      <c r="D43" s="51"/>
      <c r="E43" s="51"/>
      <c r="F43" s="51"/>
      <c r="G43" s="51"/>
      <c r="H43" s="52"/>
      <c r="I43" s="52"/>
      <c r="J43" s="52"/>
      <c r="K43" s="52"/>
      <c r="L43" s="52"/>
      <c r="M43" s="52"/>
      <c r="N43" s="53"/>
      <c r="O43" s="32" t="n">
        <v>211.44</v>
      </c>
      <c r="P43" s="20"/>
      <c r="S43" s="27"/>
    </row>
    <row r="44" customFormat="false" ht="38.25" hidden="false" customHeight="true" outlineLevel="3" collapsed="false">
      <c r="A44" s="28" t="s">
        <v>56</v>
      </c>
      <c r="B44" s="29" t="s">
        <v>22</v>
      </c>
      <c r="C44" s="29" t="s">
        <v>57</v>
      </c>
      <c r="D44" s="29" t="s">
        <v>58</v>
      </c>
      <c r="E44" s="29" t="s">
        <v>22</v>
      </c>
      <c r="F44" s="29" t="s">
        <v>22</v>
      </c>
      <c r="G44" s="29"/>
      <c r="H44" s="47" t="n">
        <v>17908000</v>
      </c>
      <c r="I44" s="47" t="n">
        <v>17908000</v>
      </c>
      <c r="J44" s="47" t="n">
        <v>0</v>
      </c>
      <c r="K44" s="47" t="n">
        <v>17908000</v>
      </c>
      <c r="L44" s="47" t="n">
        <v>0</v>
      </c>
      <c r="M44" s="47" t="n">
        <v>17908000</v>
      </c>
      <c r="N44" s="48" t="n">
        <v>17908</v>
      </c>
      <c r="O44" s="32" t="n">
        <v>795.55</v>
      </c>
      <c r="P44" s="20"/>
      <c r="S44" s="27"/>
    </row>
    <row r="45" customFormat="false" ht="38.25" hidden="false" customHeight="true" outlineLevel="3" collapsed="false">
      <c r="A45" s="28" t="s">
        <v>27</v>
      </c>
      <c r="B45" s="29"/>
      <c r="C45" s="29"/>
      <c r="D45" s="29"/>
      <c r="E45" s="29"/>
      <c r="F45" s="29"/>
      <c r="G45" s="29"/>
      <c r="H45" s="47"/>
      <c r="I45" s="47"/>
      <c r="J45" s="47"/>
      <c r="K45" s="47"/>
      <c r="L45" s="47"/>
      <c r="M45" s="47"/>
      <c r="N45" s="48"/>
      <c r="O45" s="32" t="n">
        <v>50</v>
      </c>
      <c r="P45" s="20"/>
      <c r="S45" s="27"/>
    </row>
    <row r="46" s="21" customFormat="true" ht="21" hidden="false" customHeight="true" outlineLevel="0" collapsed="false">
      <c r="A46" s="15" t="s">
        <v>59</v>
      </c>
      <c r="B46" s="16" t="s">
        <v>22</v>
      </c>
      <c r="C46" s="16" t="s">
        <v>60</v>
      </c>
      <c r="D46" s="16" t="s">
        <v>24</v>
      </c>
      <c r="E46" s="16" t="s">
        <v>22</v>
      </c>
      <c r="F46" s="16" t="s">
        <v>22</v>
      </c>
      <c r="G46" s="16"/>
      <c r="H46" s="17" t="n">
        <v>811543000</v>
      </c>
      <c r="I46" s="17" t="n">
        <v>811543000</v>
      </c>
      <c r="J46" s="17" t="n">
        <v>0</v>
      </c>
      <c r="K46" s="17" t="n">
        <v>811543000</v>
      </c>
      <c r="L46" s="17" t="n">
        <v>0</v>
      </c>
      <c r="M46" s="17" t="n">
        <v>811543000</v>
      </c>
      <c r="N46" s="18" t="e">
        <f aca="false">#REF!+#REF!</f>
        <v>#VALUE!</v>
      </c>
      <c r="O46" s="19" t="n">
        <f aca="false">O47</f>
        <v>500</v>
      </c>
      <c r="P46" s="20" t="e">
        <f aca="false">O46-N46</f>
        <v>#VALUE!</v>
      </c>
    </row>
    <row r="47" s="21" customFormat="true" ht="40.5" hidden="false" customHeight="true" outlineLevel="0" collapsed="false">
      <c r="A47" s="28" t="s">
        <v>61</v>
      </c>
      <c r="B47" s="51"/>
      <c r="C47" s="51"/>
      <c r="D47" s="51"/>
      <c r="E47" s="51"/>
      <c r="F47" s="51"/>
      <c r="G47" s="51"/>
      <c r="H47" s="52"/>
      <c r="I47" s="52"/>
      <c r="J47" s="52"/>
      <c r="K47" s="52"/>
      <c r="L47" s="52"/>
      <c r="M47" s="52"/>
      <c r="N47" s="53"/>
      <c r="O47" s="32" t="n">
        <v>500</v>
      </c>
      <c r="P47" s="20"/>
    </row>
    <row r="48" customFormat="false" ht="0.75" hidden="true" customHeight="true" outlineLevel="3" collapsed="false">
      <c r="A48" s="54"/>
      <c r="B48" s="55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26"/>
      <c r="P48" s="20" t="n">
        <f aca="false">O48-N48</f>
        <v>0</v>
      </c>
    </row>
    <row r="49" customFormat="false" ht="0.75" hidden="false" customHeight="true" outlineLevel="3" collapsed="false">
      <c r="A49" s="54"/>
      <c r="B49" s="55"/>
      <c r="C49" s="55"/>
      <c r="D49" s="55"/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26"/>
      <c r="P49" s="20"/>
    </row>
    <row r="50" s="21" customFormat="true" ht="19.5" hidden="false" customHeight="true" outlineLevel="0" collapsed="false">
      <c r="A50" s="57" t="s">
        <v>62</v>
      </c>
      <c r="B50" s="57"/>
      <c r="C50" s="57"/>
      <c r="D50" s="57"/>
      <c r="E50" s="57"/>
      <c r="F50" s="57"/>
      <c r="G50" s="57"/>
      <c r="H50" s="58" t="n">
        <v>3958469230</v>
      </c>
      <c r="I50" s="58" t="n">
        <v>3958469230</v>
      </c>
      <c r="J50" s="58" t="n">
        <v>0</v>
      </c>
      <c r="K50" s="58" t="n">
        <v>3958469230</v>
      </c>
      <c r="L50" s="58" t="n">
        <v>0</v>
      </c>
      <c r="M50" s="58" t="n">
        <v>3958469230</v>
      </c>
      <c r="N50" s="58" t="e">
        <f aca="false">#REF!+#REF!+#REF!+#REF!+#REF!+#REF!+#REF!+#REF!+#REF!+#REF!</f>
        <v>#VALUE!</v>
      </c>
      <c r="O50" s="59" t="n">
        <f aca="false">O13+O18+O22+O24+O35+O42+O46</f>
        <v>181162.44</v>
      </c>
      <c r="P50" s="20" t="e">
        <f aca="false">O50-N50</f>
        <v>#VALUE!</v>
      </c>
    </row>
    <row r="51" customFormat="false" ht="18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0"/>
    </row>
    <row r="52" customFormat="false" ht="12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12"/>
    </row>
    <row r="53" customFormat="false" ht="18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2"/>
    </row>
  </sheetData>
  <mergeCells count="11">
    <mergeCell ref="A1:O1"/>
    <mergeCell ref="A2:O2"/>
    <mergeCell ref="A3:O3"/>
    <mergeCell ref="A5:O5"/>
    <mergeCell ref="A6:O6"/>
    <mergeCell ref="A7:O7"/>
    <mergeCell ref="A8:O8"/>
    <mergeCell ref="A9:O9"/>
    <mergeCell ref="A20:B20"/>
    <mergeCell ref="A50:G50"/>
    <mergeCell ref="A52:N52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13-12-09T01:17:50Z</cp:lastPrinted>
  <dcterms:modified xsi:type="dcterms:W3CDTF">2013-12-09T01:18:38Z</dcterms:modified>
  <cp:revision>0</cp:revision>
  <dc:subject/>
  <dc:title/>
</cp:coreProperties>
</file>